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5/2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33556.587756</v>
      </c>
      <c r="D19" s="19" t="n">
        <v>883497.38</v>
      </c>
      <c r="E19" s="19" t="n">
        <v>864513.96</v>
      </c>
      <c r="F19" s="20" t="n">
        <v>126510.76</v>
      </c>
      <c r="G19" s="21" t="n">
        <f aca="false">D19+D20-C19-F19-F20</f>
        <v>-676569.9677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10765.8</v>
      </c>
      <c r="D21" s="20" t="n">
        <v>362962.13</v>
      </c>
      <c r="E21" s="20" t="n">
        <v>330649.26</v>
      </c>
      <c r="F21" s="20" t="n">
        <v>63845.21</v>
      </c>
      <c r="G21" s="21" t="n">
        <f aca="false">D21+D22+D23-C21-F21-F22-F23</f>
        <v>-217885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7245.14</v>
      </c>
      <c r="E22" s="20" t="n">
        <v>327012.67</v>
      </c>
      <c r="F22" s="20" t="n">
        <v>63481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44322.387756</v>
      </c>
      <c r="D24" s="24" t="n">
        <f aca="false">SUM(D19:D23)</f>
        <v>1603704.65</v>
      </c>
      <c r="E24" s="24" t="n">
        <f aca="false">SUM(E19:E23)</f>
        <v>1522175.89</v>
      </c>
      <c r="F24" s="24" t="n">
        <f aca="false">SUM(F19:F23)</f>
        <v>253837.93</v>
      </c>
      <c r="G24" s="24" t="n">
        <f aca="false">SUM(G19:G23)</f>
        <v>-894455.6677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7864.29</v>
      </c>
      <c r="D30" s="20" t="n">
        <v>65062.1</v>
      </c>
      <c r="E30" s="20" t="n">
        <v>7442.4</v>
      </c>
      <c r="F30" s="20" t="n">
        <v>67864.29</v>
      </c>
      <c r="G30" s="20" t="n">
        <f aca="false">C30-E30-F30</f>
        <v>-7442.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5942.32</v>
      </c>
      <c r="D31" s="20" t="n">
        <v>250960.47</v>
      </c>
      <c r="E31" s="20" t="n">
        <v>38457.06</v>
      </c>
      <c r="F31" s="20" t="n">
        <v>265942.32</v>
      </c>
      <c r="G31" s="20" t="n">
        <f aca="false">C31-E31-F31</f>
        <v>-38457.0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2162.12</v>
      </c>
      <c r="D32" s="20" t="n">
        <v>280218.27</v>
      </c>
      <c r="E32" s="20" t="n">
        <v>36185.48</v>
      </c>
      <c r="F32" s="20" t="n">
        <v>272516.735001726</v>
      </c>
      <c r="G32" s="20" t="n">
        <f aca="false">C32-E32-F32</f>
        <v>-16540.09500172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4191.29</v>
      </c>
      <c r="D33" s="20" t="n">
        <v>71182</v>
      </c>
      <c r="E33" s="20" t="n">
        <v>9343.34</v>
      </c>
      <c r="F33" s="20" t="n">
        <v>74191.29</v>
      </c>
      <c r="G33" s="20" t="n">
        <f aca="false">C33-E33-F33</f>
        <v>-9343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139.53</v>
      </c>
      <c r="D36" s="20" t="n">
        <v>27739.84</v>
      </c>
      <c r="E36" s="20" t="n">
        <v>3463.69</v>
      </c>
      <c r="F36" s="20" t="n">
        <v>29139.53</v>
      </c>
      <c r="G36" s="20" t="n">
        <f aca="false">C36-E36-F36</f>
        <v>-3463.6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585</v>
      </c>
      <c r="D37" s="20" t="n">
        <v>44195.69</v>
      </c>
      <c r="E37" s="20" t="n">
        <v>4567.78</v>
      </c>
      <c r="F37" s="20" t="n">
        <v>46585</v>
      </c>
      <c r="G37" s="20" t="n">
        <f aca="false">C37-E37-F37</f>
        <v>-4567.7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433.28</v>
      </c>
      <c r="D38" s="20" t="n">
        <v>6097.89</v>
      </c>
      <c r="E38" s="20" t="n">
        <v>1092.3</v>
      </c>
      <c r="F38" s="20" t="n">
        <v>6433.28</v>
      </c>
      <c r="G38" s="20" t="n">
        <f aca="false">C38-E38-F38</f>
        <v>-1092.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7585.34</v>
      </c>
      <c r="D40" s="20" t="n">
        <v>161926.64</v>
      </c>
      <c r="E40" s="20" t="n">
        <v>17382.6</v>
      </c>
      <c r="F40" s="20" t="n">
        <v>167585.34</v>
      </c>
      <c r="G40" s="20" t="n">
        <f aca="false">C40-E40-F40</f>
        <v>-17382.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2389.11</v>
      </c>
      <c r="D41" s="20" t="n">
        <v>70101.74</v>
      </c>
      <c r="E41" s="20" t="n">
        <v>7679.3</v>
      </c>
      <c r="F41" s="20" t="n">
        <v>72389.11</v>
      </c>
      <c r="G41" s="20" t="n">
        <f aca="false">C41-E41-F41</f>
        <v>-7679.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4627.57</v>
      </c>
      <c r="D42" s="20" t="n">
        <v>31444.48</v>
      </c>
      <c r="E42" s="20" t="n">
        <v>3192.27</v>
      </c>
      <c r="F42" s="20" t="n">
        <v>34627.57</v>
      </c>
      <c r="G42" s="20" t="n">
        <f aca="false">C42-E42-F42</f>
        <v>-3192.2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56919.85</v>
      </c>
      <c r="D45" s="29" t="n">
        <f aca="false">SUM(D30:D44)</f>
        <v>1008929.12</v>
      </c>
      <c r="E45" s="29" t="n">
        <f aca="false">SUM(E30:E44)</f>
        <v>128806.22</v>
      </c>
      <c r="F45" s="29" t="n">
        <f aca="false">SUM(F30:F44)</f>
        <v>1037274.46500173</v>
      </c>
      <c r="G45" s="29" t="n">
        <f aca="false">SUM(G30:G44)</f>
        <v>-109160.8350017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5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414.77936355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391.93101222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224.21835013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3166.15276846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119.65350734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2516.7350017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2644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60624.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31105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9519.4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9Z</dcterms:created>
  <dc:creator>1</dc:creator>
  <dc:description/>
  <dc:language>en-US</dc:language>
  <cp:lastModifiedBy>1</cp:lastModifiedBy>
  <dcterms:modified xsi:type="dcterms:W3CDTF">2013-04-08T09:45:50Z</dcterms:modified>
  <cp:revision>0</cp:revision>
  <dc:subject/>
  <dc:title/>
</cp:coreProperties>
</file>